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Y-BG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Start &amp; Landingsberegning for OY-BGW</t>
  </si>
  <si>
    <t xml:space="preserve">Data er RFKs bedste tilnærmelse og skal betragtes som vejledende. Anvendelse sker på pilotens eget ansvar.</t>
  </si>
  <si>
    <t xml:space="preserve">Tastefelter</t>
  </si>
  <si>
    <t xml:space="preserve">Startsted:</t>
  </si>
  <si>
    <t xml:space="preserve">ekrk</t>
  </si>
  <si>
    <t xml:space="preserve">Landingssted:</t>
  </si>
  <si>
    <t xml:space="preserve">Startbane i meter (TODA):</t>
  </si>
  <si>
    <t xml:space="preserve">Landingsbane i meter (LDA):</t>
  </si>
  <si>
    <t xml:space="preserve">Aerodrome Elevation i feet:</t>
  </si>
  <si>
    <t xml:space="preserve">QNH:</t>
  </si>
  <si>
    <t xml:space="preserve">Temperatur C:</t>
  </si>
  <si>
    <t xml:space="preserve">Flyvægt mlm 975 og 885 kg (ellers MTOM)</t>
  </si>
  <si>
    <t xml:space="preserve">START *)</t>
  </si>
  <si>
    <t xml:space="preserve">LANDING *)</t>
  </si>
  <si>
    <t xml:space="preserve">Startdistance (til 50') i feet</t>
  </si>
  <si>
    <t xml:space="preserve">Landingsdistance (fra 50') i feet</t>
  </si>
  <si>
    <t xml:space="preserve">Startdistance (til 50') iflg. POH i meter **)</t>
  </si>
  <si>
    <t xml:space="preserve">Landingsdistance (fra 50') i meter **)</t>
  </si>
  <si>
    <t xml:space="preserve">KORREKTIONER: (if. AIC B 38/02)</t>
  </si>
  <si>
    <t xml:space="preserve">KORREKTIONER: (if. AIC B 11/05)</t>
  </si>
  <si>
    <t xml:space="preserve">%</t>
  </si>
  <si>
    <t xml:space="preserve">Tillæg:</t>
  </si>
  <si>
    <t xml:space="preserve">Fast kort græs (5-10 cm.):+10%</t>
  </si>
  <si>
    <t xml:space="preserve">Tørt græs (max 20 cm):+20%</t>
  </si>
  <si>
    <t xml:space="preserve">Langt græs (10-20 cm), +25%</t>
  </si>
  <si>
    <t xml:space="preserve">Vådt græs (max 20 cm):+30%</t>
  </si>
  <si>
    <t xml:space="preserve">Blød overflade +25-50% minimum</t>
  </si>
  <si>
    <t xml:space="preserve">Vand/snesjap, +20% pr.cm, max 2,5 cm.</t>
  </si>
  <si>
    <t xml:space="preserve">Blød undergrund el. sne +25%</t>
  </si>
  <si>
    <t xml:space="preserve">Våd sne, +10% pr. cm, max 5 cm.</t>
  </si>
  <si>
    <t xml:space="preserve">Meget kort fedtet græs: +60%</t>
  </si>
  <si>
    <t xml:space="preserve">Frossen sne, +5% pr. cm, max 10 cm.</t>
  </si>
  <si>
    <t xml:space="preserve">Vind: Medvindskomponent</t>
  </si>
  <si>
    <t xml:space="preserve"> + 1 % pr. grad C over 15 grader</t>
  </si>
  <si>
    <t xml:space="preserve">på 10% af finalefart: +20%</t>
  </si>
  <si>
    <t xml:space="preserve">Vægt: +10%</t>
  </si>
  <si>
    <t xml:space="preserve">Hældning opad på 1% (ca 1:60) +10%</t>
  </si>
  <si>
    <t xml:space="preserve">Hældning nedad: +5% pr.grad</t>
  </si>
  <si>
    <t xml:space="preserve">Medvind, + 4% pr. WC, ***)</t>
  </si>
  <si>
    <t xml:space="preserve">Temperatur</t>
  </si>
  <si>
    <t xml:space="preserve">Fradrag:</t>
  </si>
  <si>
    <t xml:space="preserve"> + 5% pr.10 grader C over 15 grader</t>
  </si>
  <si>
    <t xml:space="preserve">Fratræk 1% pr. % under MTOM</t>
  </si>
  <si>
    <r>
      <rPr>
        <sz val="10"/>
        <rFont val="Arial"/>
        <family val="0"/>
      </rPr>
      <t xml:space="preserve">Modvind, ****) </t>
    </r>
    <r>
      <rPr>
        <sz val="8"/>
        <rFont val="Arial"/>
        <family val="2"/>
      </rPr>
      <t xml:space="preserve">(ellers  - 1% pr. XWC (BL 5-15)</t>
    </r>
    <r>
      <rPr>
        <sz val="10"/>
        <rFont val="Arial"/>
        <family val="0"/>
      </rPr>
      <t xml:space="preserve">)</t>
    </r>
  </si>
  <si>
    <t xml:space="preserve">KORRIGERERET LANDINGSDISTANCE</t>
  </si>
  <si>
    <t xml:space="preserve">KORRIGERERET STARTDISTANCE</t>
  </si>
  <si>
    <t xml:space="preserve">KRÆVET BANELÆNGDE (faktor 1,43)</t>
  </si>
  <si>
    <t xml:space="preserve">KRÆVET BANELÆNGDE (faktor 1,25)</t>
  </si>
  <si>
    <t xml:space="preserve">(BL 5-15)</t>
  </si>
  <si>
    <t xml:space="preserve">Density Altitude (feet)</t>
  </si>
  <si>
    <t xml:space="preserve">PA</t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0"/>
        <rFont val="Arial"/>
        <family val="2"/>
      </rPr>
      <t xml:space="preserve">isa</t>
    </r>
  </si>
  <si>
    <t xml:space="preserve">Bemærkninger Start:</t>
  </si>
  <si>
    <t xml:space="preserve">*)Vægt: max 975 kg; Flaps: 25°; Power: max før bremsen løsnes; Bane: hård, vandret, tør; Vind: nul.</t>
  </si>
  <si>
    <t xml:space="preserve">   For flyvægt over 975 kg. kan ikke beregnes. Hvis intet angives eller vægten angives under 885 benyttes 975 kg.</t>
  </si>
  <si>
    <t xml:space="preserve">**)Startdistance (til 50') iflg. POH i meter er beregnet udfra aktuel density altitude</t>
  </si>
  <si>
    <t xml:space="preserve">***) Der bør tages udgangspunkt i en medvindskomponent på 150 % i startretningen.</t>
  </si>
  <si>
    <t xml:space="preserve">****) Brug alene oplysningerne fra flyets håndbog eller undlad helt at fratrække værdier for modvindskomponenten.</t>
  </si>
  <si>
    <t xml:space="preserve">Bemærkninger Landing:</t>
  </si>
  <si>
    <t xml:space="preserve">*)Vægt: max 975 kg; Flaps: 40°; Power: tomgang; Bane: hård, vandret, tør; Vind: nul; Nedbremsning: max.</t>
  </si>
  <si>
    <t xml:space="preserve">**)Landingsdistance (fra 50') i meter er beregnet udfra aktuel density altitude</t>
  </si>
  <si>
    <t xml:space="preserve">Flyets vægt ml. 975 og 885 kg.</t>
  </si>
  <si>
    <t xml:space="preserve">OY-BGW</t>
  </si>
  <si>
    <t xml:space="preserve">Startberegning</t>
  </si>
  <si>
    <t xml:space="preserve">Landingsberegning</t>
  </si>
  <si>
    <t xml:space="preserve">over 50 ft. Obstacle</t>
  </si>
  <si>
    <t xml:space="preserve">density alt.:</t>
  </si>
  <si>
    <t xml:space="preserve">difference</t>
  </si>
  <si>
    <t xml:space="preserve">Til C11-C18</t>
  </si>
  <si>
    <t xml:space="preserve">Starttabel</t>
  </si>
  <si>
    <t xml:space="preserve">Landingstabel</t>
  </si>
  <si>
    <t xml:space="preserve">Startvægt kg:</t>
  </si>
  <si>
    <t xml:space="preserve">density alt.</t>
  </si>
  <si>
    <t xml:space="preserve">over 50 ft. Ob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1.5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FF0000"/>
      <name val="Antigoni Med"/>
      <family val="2"/>
    </font>
    <font>
      <b val="true"/>
      <vertAlign val="sub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 style="thin">
        <color rgb="FFFFFFFF"/>
      </right>
      <top/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n">
        <color rgb="FFFFFFFF"/>
      </right>
      <top style="thin">
        <color rgb="FF008080"/>
      </top>
      <bottom/>
      <diagonal/>
    </border>
    <border diagonalUp="false" diagonalDown="false">
      <left style="thin">
        <color rgb="FFFFFFFF"/>
      </left>
      <right style="thin">
        <color rgb="FF008080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008080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008080"/>
      </right>
      <top/>
      <bottom style="thin">
        <color rgb="FF008080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/>
      <right style="thin">
        <color rgb="FF008080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008080"/>
      </bottom>
      <diagonal/>
    </border>
    <border diagonalUp="false" diagonalDown="false">
      <left/>
      <right style="thin">
        <color rgb="FF008080"/>
      </right>
      <top/>
      <bottom style="thin">
        <color rgb="FF008080"/>
      </bottom>
      <diagonal/>
    </border>
    <border diagonalUp="false" diagonalDown="false">
      <left style="thin">
        <color rgb="FF008080"/>
      </left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008080"/>
      </left>
      <right/>
      <top/>
      <bottom style="thin">
        <color rgb="FF008080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/>
      <bottom style="thin">
        <color rgb="FF808080"/>
      </bottom>
      <diagonal/>
    </border>
    <border diagonalUp="false" diagonalDown="false">
      <left style="medium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008080"/>
      </bottom>
      <diagonal/>
    </border>
    <border diagonalUp="false" diagonalDown="false">
      <left/>
      <right style="thin">
        <color rgb="FF008080"/>
      </right>
      <top style="thin">
        <color rgb="FFFFFFFF"/>
      </top>
      <bottom style="thin">
        <color rgb="FF008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 style="thin">
        <color rgb="FFFFFFFF"/>
      </left>
      <right/>
      <top/>
      <bottom style="thin">
        <color rgb="FF0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34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34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8.7"/>
    <col collapsed="false" customWidth="true" hidden="false" outlineLevel="0" max="3" min="3" style="0" width="10.13"/>
    <col collapsed="false" customWidth="true" hidden="false" outlineLevel="0" max="4" min="4" style="0" width="5.71"/>
    <col collapsed="false" customWidth="true" hidden="false" outlineLevel="0" max="5" min="5" style="0" width="7.7"/>
    <col collapsed="false" customWidth="true" hidden="false" outlineLevel="0" max="6" min="6" style="0" width="33.85"/>
    <col collapsed="false" customWidth="true" hidden="false" outlineLevel="0" max="7" min="7" style="0" width="10.13"/>
    <col collapsed="false" customWidth="true" hidden="false" outlineLevel="0" max="9" min="9" style="0" width="23.56"/>
    <col collapsed="false" customWidth="true" hidden="false" outlineLevel="0" max="10" min="10" style="0" width="5.56"/>
  </cols>
  <sheetData>
    <row r="1" customFormat="false" ht="20.25" hidden="false" customHeight="false" outlineLevel="0" collapsed="false">
      <c r="B1" s="1" t="s">
        <v>0</v>
      </c>
    </row>
    <row r="2" customFormat="false" ht="14.25" hidden="false" customHeight="false" outlineLevel="0" collapsed="false">
      <c r="B2" s="2" t="s">
        <v>1</v>
      </c>
    </row>
    <row r="4" customFormat="false" ht="12.75" hidden="false" customHeight="false" outlineLevel="0" collapsed="false">
      <c r="C4" s="3" t="s">
        <v>2</v>
      </c>
      <c r="G4" s="4" t="s">
        <v>2</v>
      </c>
    </row>
    <row r="5" customFormat="false" ht="12.75" hidden="false" customHeight="false" outlineLevel="0" collapsed="false">
      <c r="B5" s="5" t="s">
        <v>3</v>
      </c>
      <c r="C5" s="6" t="s">
        <v>4</v>
      </c>
      <c r="F5" s="7" t="s">
        <v>5</v>
      </c>
      <c r="G5" s="8"/>
    </row>
    <row r="6" customFormat="false" ht="12.75" hidden="false" customHeight="false" outlineLevel="0" collapsed="false">
      <c r="B6" s="9" t="s">
        <v>6</v>
      </c>
      <c r="C6" s="6" t="n">
        <v>1500</v>
      </c>
      <c r="F6" s="10" t="s">
        <v>7</v>
      </c>
      <c r="G6" s="8"/>
    </row>
    <row r="7" customFormat="false" ht="12.75" hidden="false" customHeight="false" outlineLevel="0" collapsed="false">
      <c r="B7" s="5" t="s">
        <v>8</v>
      </c>
      <c r="C7" s="11" t="n">
        <v>146</v>
      </c>
      <c r="F7" s="7" t="s">
        <v>8</v>
      </c>
      <c r="G7" s="12"/>
    </row>
    <row r="8" customFormat="false" ht="12.75" hidden="false" customHeight="false" outlineLevel="0" collapsed="false">
      <c r="B8" s="9" t="s">
        <v>9</v>
      </c>
      <c r="C8" s="13" t="n">
        <v>1013</v>
      </c>
      <c r="F8" s="10" t="s">
        <v>9</v>
      </c>
      <c r="G8" s="14" t="n">
        <v>1013</v>
      </c>
    </row>
    <row r="9" customFormat="false" ht="12.75" hidden="false" customHeight="false" outlineLevel="0" collapsed="false">
      <c r="B9" s="15" t="s">
        <v>10</v>
      </c>
      <c r="C9" s="11" t="n">
        <v>15</v>
      </c>
      <c r="F9" s="16" t="s">
        <v>10</v>
      </c>
      <c r="G9" s="12" t="n">
        <v>15</v>
      </c>
    </row>
    <row r="10" customFormat="false" ht="12.75" hidden="false" customHeight="false" outlineLevel="0" collapsed="false">
      <c r="B10" s="9" t="s">
        <v>11</v>
      </c>
      <c r="C10" s="11"/>
      <c r="G10" s="17"/>
    </row>
    <row r="11" customFormat="false" ht="41.25" hidden="false" customHeight="false" outlineLevel="0" collapsed="false">
      <c r="A11" s="18" t="s">
        <v>2</v>
      </c>
      <c r="E11" s="19" t="s">
        <v>2</v>
      </c>
    </row>
    <row r="12" customFormat="false" ht="15.75" hidden="false" customHeight="false" outlineLevel="0" collapsed="false">
      <c r="A12" s="20"/>
      <c r="B12" s="21" t="str">
        <f aca="false">UPPER(C5)</f>
        <v>EKRK</v>
      </c>
      <c r="C12" s="22"/>
      <c r="E12" s="23"/>
      <c r="F12" s="24" t="str">
        <f aca="false">UPPER(G5)</f>
        <v/>
      </c>
      <c r="G12" s="25"/>
    </row>
    <row r="13" customFormat="false" ht="12.75" hidden="false" customHeight="false" outlineLevel="0" collapsed="false">
      <c r="A13" s="20"/>
      <c r="B13" s="26"/>
      <c r="C13" s="27"/>
      <c r="E13" s="23"/>
      <c r="F13" s="28"/>
      <c r="G13" s="25"/>
    </row>
    <row r="14" customFormat="false" ht="12.75" hidden="false" customHeight="false" outlineLevel="0" collapsed="false">
      <c r="A14" s="20"/>
      <c r="B14" s="29" t="s">
        <v>12</v>
      </c>
      <c r="C14" s="30"/>
      <c r="E14" s="23"/>
      <c r="F14" s="31" t="s">
        <v>13</v>
      </c>
      <c r="G14" s="25"/>
    </row>
    <row r="15" customFormat="false" ht="12.75" hidden="false" customHeight="false" outlineLevel="0" collapsed="false">
      <c r="A15" s="32"/>
      <c r="B15" s="33" t="s">
        <v>14</v>
      </c>
      <c r="C15" s="34" t="n">
        <f aca="false">C16*3.3</f>
        <v>1750.622808</v>
      </c>
      <c r="E15" s="35"/>
      <c r="F15" s="36" t="s">
        <v>15</v>
      </c>
      <c r="G15" s="37" t="n">
        <f aca="false">G16*3.3</f>
        <v>1188</v>
      </c>
    </row>
    <row r="16" customFormat="false" ht="12.75" hidden="false" customHeight="false" outlineLevel="0" collapsed="false">
      <c r="A16" s="32"/>
      <c r="B16" s="38" t="s">
        <v>16</v>
      </c>
      <c r="C16" s="39" t="n">
        <f aca="false">'OY-BGW'!C68</f>
        <v>530.49176</v>
      </c>
      <c r="E16" s="35"/>
      <c r="F16" s="40" t="s">
        <v>17</v>
      </c>
      <c r="G16" s="41" t="n">
        <f aca="false">'OY-BGW'!H68</f>
        <v>360</v>
      </c>
    </row>
    <row r="17" customFormat="false" ht="12.75" hidden="false" customHeight="false" outlineLevel="0" collapsed="false">
      <c r="A17" s="32"/>
      <c r="B17" s="32"/>
      <c r="C17" s="42"/>
      <c r="E17" s="35"/>
      <c r="F17" s="28"/>
      <c r="G17" s="25"/>
    </row>
    <row r="18" customFormat="false" ht="12.75" hidden="false" customHeight="false" outlineLevel="0" collapsed="false">
      <c r="A18" s="32"/>
      <c r="B18" s="32" t="s">
        <v>18</v>
      </c>
      <c r="C18" s="42"/>
      <c r="E18" s="35"/>
      <c r="F18" s="28" t="s">
        <v>19</v>
      </c>
      <c r="G18" s="25"/>
    </row>
    <row r="19" customFormat="false" ht="12.75" hidden="false" customHeight="false" outlineLevel="0" collapsed="false">
      <c r="A19" s="43" t="s">
        <v>20</v>
      </c>
      <c r="B19" s="32"/>
      <c r="C19" s="42"/>
      <c r="E19" s="44" t="s">
        <v>20</v>
      </c>
      <c r="F19" s="28"/>
      <c r="G19" s="25"/>
      <c r="H19" s="45"/>
      <c r="I19" s="45"/>
    </row>
    <row r="20" customFormat="false" ht="12.75" hidden="false" customHeight="false" outlineLevel="0" collapsed="false">
      <c r="A20" s="32"/>
      <c r="B20" s="46" t="s">
        <v>21</v>
      </c>
      <c r="C20" s="42"/>
      <c r="E20" s="35"/>
      <c r="F20" s="28"/>
      <c r="G20" s="25"/>
      <c r="H20" s="45"/>
      <c r="I20" s="45"/>
    </row>
    <row r="21" customFormat="false" ht="12.75" hidden="false" customHeight="false" outlineLevel="0" collapsed="false">
      <c r="A21" s="6"/>
      <c r="B21" s="47" t="s">
        <v>22</v>
      </c>
      <c r="C21" s="48" t="n">
        <f aca="false">C16*(1+(A21/100))</f>
        <v>530.49176</v>
      </c>
      <c r="E21" s="8"/>
      <c r="F21" s="49" t="s">
        <v>23</v>
      </c>
      <c r="G21" s="50" t="n">
        <f aca="false">G16*(1+(E21/100))</f>
        <v>360</v>
      </c>
      <c r="H21" s="45"/>
      <c r="I21" s="45"/>
    </row>
    <row r="22" customFormat="false" ht="12.75" hidden="false" customHeight="false" outlineLevel="0" collapsed="false">
      <c r="A22" s="6"/>
      <c r="B22" s="26" t="s">
        <v>24</v>
      </c>
      <c r="C22" s="27" t="n">
        <f aca="false">C21*(1+(A22/100))</f>
        <v>530.49176</v>
      </c>
      <c r="E22" s="8"/>
      <c r="F22" s="51" t="s">
        <v>25</v>
      </c>
      <c r="G22" s="52" t="n">
        <f aca="false">G21*(1+(E22/100))</f>
        <v>360</v>
      </c>
    </row>
    <row r="23" customFormat="false" ht="12.75" hidden="false" customHeight="false" outlineLevel="0" collapsed="false">
      <c r="A23" s="6"/>
      <c r="B23" s="26" t="s">
        <v>26</v>
      </c>
      <c r="C23" s="27" t="n">
        <f aca="false">C22*(1+(A23/100))</f>
        <v>530.49176</v>
      </c>
      <c r="E23" s="53"/>
      <c r="F23" s="28"/>
      <c r="G23" s="25"/>
      <c r="H23" s="45"/>
      <c r="I23" s="45"/>
    </row>
    <row r="24" customFormat="false" ht="12.75" hidden="false" customHeight="false" outlineLevel="0" collapsed="false">
      <c r="A24" s="6"/>
      <c r="B24" s="26" t="s">
        <v>27</v>
      </c>
      <c r="C24" s="27" t="n">
        <f aca="false">C23*(1+(A24/100))</f>
        <v>530.49176</v>
      </c>
      <c r="E24" s="8"/>
      <c r="F24" s="49" t="s">
        <v>28</v>
      </c>
      <c r="G24" s="50" t="n">
        <f aca="false">G22*(1+(E24/100))</f>
        <v>360</v>
      </c>
      <c r="H24" s="17"/>
    </row>
    <row r="25" customFormat="false" ht="12.75" hidden="false" customHeight="false" outlineLevel="0" collapsed="false">
      <c r="A25" s="6"/>
      <c r="B25" s="26" t="s">
        <v>29</v>
      </c>
      <c r="C25" s="27" t="n">
        <f aca="false">C24*(1+(A25/100))</f>
        <v>530.49176</v>
      </c>
      <c r="E25" s="8"/>
      <c r="F25" s="51" t="s">
        <v>30</v>
      </c>
      <c r="G25" s="52" t="n">
        <f aca="false">G24*(1+(E25/100))</f>
        <v>360</v>
      </c>
      <c r="H25" s="17"/>
    </row>
    <row r="26" customFormat="false" ht="12.75" hidden="false" customHeight="false" outlineLevel="0" collapsed="false">
      <c r="A26" s="6"/>
      <c r="B26" s="54" t="s">
        <v>31</v>
      </c>
      <c r="C26" s="30" t="n">
        <f aca="false">C25*(1+(A26/100))</f>
        <v>530.49176</v>
      </c>
      <c r="E26" s="53"/>
      <c r="F26" s="28"/>
      <c r="G26" s="25"/>
    </row>
    <row r="27" customFormat="false" ht="12.75" hidden="false" customHeight="false" outlineLevel="0" collapsed="false">
      <c r="A27" s="32"/>
      <c r="B27" s="32"/>
      <c r="C27" s="32"/>
      <c r="E27" s="55"/>
      <c r="F27" s="56" t="s">
        <v>32</v>
      </c>
      <c r="G27" s="50"/>
    </row>
    <row r="28" customFormat="false" ht="12.75" hidden="false" customHeight="false" outlineLevel="0" collapsed="false">
      <c r="A28" s="57" t="n">
        <f aca="false">IF((C9-15)&gt;0,C9-15,0)</f>
        <v>0</v>
      </c>
      <c r="B28" s="58" t="s">
        <v>33</v>
      </c>
      <c r="C28" s="48" t="n">
        <f aca="false">C26*(1+(A28/100))</f>
        <v>530.49176</v>
      </c>
      <c r="E28" s="8"/>
      <c r="F28" s="59" t="s">
        <v>34</v>
      </c>
      <c r="G28" s="60" t="n">
        <f aca="false">G25*(1+(E28/100))</f>
        <v>360</v>
      </c>
    </row>
    <row r="29" customFormat="false" ht="12.75" hidden="false" customHeight="false" outlineLevel="0" collapsed="false">
      <c r="A29" s="32"/>
      <c r="B29" s="32"/>
      <c r="C29" s="32"/>
      <c r="E29" s="8"/>
      <c r="F29" s="59" t="s">
        <v>35</v>
      </c>
      <c r="G29" s="60" t="n">
        <f aca="false">G28*(1+(E29/100))</f>
        <v>360</v>
      </c>
    </row>
    <row r="30" customFormat="false" ht="12.75" hidden="false" customHeight="false" outlineLevel="0" collapsed="false">
      <c r="A30" s="6"/>
      <c r="B30" s="47" t="s">
        <v>36</v>
      </c>
      <c r="C30" s="48" t="n">
        <f aca="false">C28*(1+(A30/100))</f>
        <v>530.49176</v>
      </c>
      <c r="E30" s="8"/>
      <c r="F30" s="51" t="s">
        <v>37</v>
      </c>
      <c r="G30" s="52" t="n">
        <f aca="false">G29*(1+(E30/100))</f>
        <v>360</v>
      </c>
    </row>
    <row r="31" customFormat="false" ht="12.75" hidden="false" customHeight="false" outlineLevel="0" collapsed="false">
      <c r="A31" s="6"/>
      <c r="B31" s="54" t="s">
        <v>38</v>
      </c>
      <c r="C31" s="30" t="n">
        <f aca="false">C30*(1+(A31/100))</f>
        <v>530.49176</v>
      </c>
      <c r="E31" s="35"/>
      <c r="F31" s="28"/>
      <c r="G31" s="25"/>
    </row>
    <row r="32" customFormat="false" ht="12.75" hidden="false" customHeight="false" outlineLevel="0" collapsed="false">
      <c r="A32" s="61"/>
      <c r="B32" s="32"/>
      <c r="C32" s="32"/>
      <c r="E32" s="35"/>
      <c r="F32" s="59" t="s">
        <v>39</v>
      </c>
      <c r="G32" s="25"/>
    </row>
    <row r="33" customFormat="false" ht="12.75" hidden="false" customHeight="false" outlineLevel="0" collapsed="false">
      <c r="A33" s="62"/>
      <c r="B33" s="46" t="s">
        <v>40</v>
      </c>
      <c r="C33" s="42"/>
      <c r="E33" s="63" t="n">
        <f aca="false">IF((G9-15)&gt;=0,(G9-15)/2,0)</f>
        <v>0</v>
      </c>
      <c r="F33" s="64" t="s">
        <v>41</v>
      </c>
      <c r="G33" s="65" t="n">
        <f aca="false">G30*(1+(E33/100))</f>
        <v>360</v>
      </c>
    </row>
    <row r="34" customFormat="false" ht="12.75" hidden="false" customHeight="false" outlineLevel="0" collapsed="false">
      <c r="A34" s="6"/>
      <c r="B34" s="47" t="s">
        <v>42</v>
      </c>
      <c r="C34" s="48" t="n">
        <f aca="false">C31*(1-(A34/100))</f>
        <v>530.49176</v>
      </c>
      <c r="E34" s="35"/>
      <c r="F34" s="28"/>
      <c r="G34" s="25"/>
    </row>
    <row r="35" customFormat="false" ht="12.75" hidden="false" customHeight="false" outlineLevel="0" collapsed="false">
      <c r="A35" s="11"/>
      <c r="B35" s="54" t="s">
        <v>43</v>
      </c>
      <c r="C35" s="30" t="n">
        <f aca="false">C34*(1-(A35/100))</f>
        <v>530.49176</v>
      </c>
      <c r="E35" s="35"/>
      <c r="F35" s="66" t="s">
        <v>44</v>
      </c>
      <c r="G35" s="48" t="n">
        <f aca="false">G33*(1+(E35/100))</f>
        <v>360</v>
      </c>
    </row>
    <row r="36" customFormat="false" ht="12.75" hidden="false" customHeight="false" outlineLevel="0" collapsed="false">
      <c r="A36" s="32"/>
      <c r="B36" s="32"/>
      <c r="C36" s="42"/>
      <c r="E36" s="35"/>
      <c r="F36" s="67"/>
      <c r="G36" s="27"/>
    </row>
    <row r="37" customFormat="false" ht="12.75" hidden="false" customHeight="false" outlineLevel="0" collapsed="false">
      <c r="A37" s="32"/>
      <c r="B37" s="68" t="s">
        <v>45</v>
      </c>
      <c r="C37" s="69" t="n">
        <f aca="false">C35</f>
        <v>530.49176</v>
      </c>
      <c r="E37" s="35"/>
      <c r="F37" s="70" t="s">
        <v>46</v>
      </c>
      <c r="G37" s="30" t="n">
        <f aca="false">G35*1.43</f>
        <v>514.8</v>
      </c>
    </row>
    <row r="38" customFormat="false" ht="12.75" hidden="false" customHeight="false" outlineLevel="0" collapsed="false">
      <c r="A38" s="32"/>
      <c r="B38" s="71"/>
      <c r="C38" s="72"/>
      <c r="E38" s="35"/>
      <c r="F38" s="28"/>
      <c r="G38" s="25"/>
    </row>
    <row r="39" customFormat="false" ht="12.75" hidden="false" customHeight="false" outlineLevel="0" collapsed="false">
      <c r="A39" s="32"/>
      <c r="B39" s="71" t="s">
        <v>47</v>
      </c>
      <c r="C39" s="72" t="n">
        <f aca="false">C37*1.25</f>
        <v>663.1147</v>
      </c>
      <c r="E39" s="35"/>
      <c r="F39" s="73" t="str">
        <f aca="false">IF(G39&gt;G37,"BANE TIL RÅDIGHED","OBS!!! OBS!!! BANE FOR KORT!!!")</f>
        <v>OBS!!! OBS!!! BANE FOR KORT!!!</v>
      </c>
      <c r="G39" s="74" t="n">
        <f aca="false">G6</f>
        <v>0</v>
      </c>
    </row>
    <row r="40" customFormat="false" ht="15.75" hidden="false" customHeight="false" outlineLevel="0" collapsed="false">
      <c r="A40" s="32"/>
      <c r="B40" s="75" t="s">
        <v>48</v>
      </c>
      <c r="C40" s="76"/>
      <c r="E40" s="77" t="str">
        <f aca="false">IF(G39&lt;G37,"OBS!!!"," ")</f>
        <v>OBS!!!</v>
      </c>
      <c r="F40" s="77" t="str">
        <f aca="false">IF(G39&lt;G37,"BANE FOR KORT!!! DO NOT FLY!!!","Go Fly")</f>
        <v>BANE FOR KORT!!! DO NOT FLY!!!</v>
      </c>
      <c r="G40" s="78"/>
    </row>
    <row r="41" customFormat="false" ht="12.75" hidden="false" customHeight="false" outlineLevel="0" collapsed="false">
      <c r="A41" s="32"/>
      <c r="B41" s="46" t="str">
        <f aca="false">IF(C39&lt;C41,"BANE TIL RÅDIGHED","OBS!!! OBS!!! BANE FOR KORT!!!!")</f>
        <v>BANE TIL RÅDIGHED</v>
      </c>
      <c r="C41" s="79" t="n">
        <f aca="false">C6</f>
        <v>1500</v>
      </c>
      <c r="G41" s="17"/>
    </row>
    <row r="42" customFormat="false" ht="15.75" hidden="false" customHeight="false" outlineLevel="0" collapsed="false">
      <c r="A42" s="77" t="str">
        <f aca="false">IF(C41&lt;C39,"OBS!!!"," ")</f>
        <v> </v>
      </c>
      <c r="B42" s="77" t="str">
        <f aca="false">IF(C41&lt;C39,"BANE FOR KORT!!! DO NOT FLY!!!","Go Fly")</f>
        <v>Go Fly</v>
      </c>
      <c r="C42" s="77"/>
      <c r="G42" s="17"/>
    </row>
    <row r="43" customFormat="false" ht="12.75" hidden="false" customHeight="false" outlineLevel="0" collapsed="false">
      <c r="C43" s="17"/>
      <c r="G43" s="17"/>
    </row>
    <row r="44" customFormat="false" ht="12.75" hidden="false" customHeight="false" outlineLevel="0" collapsed="false">
      <c r="G44" s="17"/>
    </row>
    <row r="45" customFormat="false" ht="12.75" hidden="false" customHeight="false" outlineLevel="0" collapsed="false">
      <c r="B45" s="80" t="s">
        <v>49</v>
      </c>
      <c r="C45" s="81" t="n">
        <f aca="false">C46+(120*(C9-C47))</f>
        <v>181.04</v>
      </c>
      <c r="F45" s="82" t="s">
        <v>49</v>
      </c>
      <c r="G45" s="83" t="n">
        <f aca="false">G46+(120*(G9-G47))</f>
        <v>0</v>
      </c>
    </row>
    <row r="46" customFormat="false" ht="12.75" hidden="false" customHeight="false" outlineLevel="0" collapsed="false">
      <c r="B46" s="84" t="s">
        <v>50</v>
      </c>
      <c r="C46" s="85" t="n">
        <f aca="false">C7+(27*(1013-C8))</f>
        <v>146</v>
      </c>
      <c r="F46" s="86" t="s">
        <v>50</v>
      </c>
      <c r="G46" s="87" t="n">
        <f aca="false">G7+(27*(1013-G8))</f>
        <v>0</v>
      </c>
    </row>
    <row r="47" customFormat="false" ht="14.25" hidden="false" customHeight="false" outlineLevel="0" collapsed="false">
      <c r="B47" s="80" t="s">
        <v>51</v>
      </c>
      <c r="C47" s="81" t="n">
        <f aca="false">15-(C7/500)</f>
        <v>14.708</v>
      </c>
      <c r="F47" s="82" t="s">
        <v>51</v>
      </c>
      <c r="G47" s="83" t="n">
        <f aca="false">15-(G7/500)</f>
        <v>15</v>
      </c>
    </row>
    <row r="49" customFormat="false" ht="12.75" hidden="false" customHeight="false" outlineLevel="0" collapsed="false">
      <c r="B49" s="45" t="s">
        <v>52</v>
      </c>
    </row>
    <row r="50" customFormat="false" ht="12.75" hidden="false" customHeight="false" outlineLevel="0" collapsed="false">
      <c r="B50" s="0" t="s">
        <v>53</v>
      </c>
    </row>
    <row r="51" customFormat="false" ht="12.75" hidden="false" customHeight="false" outlineLevel="0" collapsed="false">
      <c r="B51" s="0" t="s">
        <v>54</v>
      </c>
    </row>
    <row r="52" customFormat="false" ht="12.75" hidden="false" customHeight="false" outlineLevel="0" collapsed="false">
      <c r="B52" s="0" t="s">
        <v>55</v>
      </c>
    </row>
    <row r="53" customFormat="false" ht="12.75" hidden="false" customHeight="false" outlineLevel="0" collapsed="false">
      <c r="B53" s="0" t="s">
        <v>56</v>
      </c>
    </row>
    <row r="54" customFormat="false" ht="12.75" hidden="false" customHeight="false" outlineLevel="0" collapsed="false">
      <c r="A54" s="88"/>
      <c r="B54" s="0" t="s">
        <v>57</v>
      </c>
    </row>
    <row r="56" customFormat="false" ht="12.75" hidden="false" customHeight="false" outlineLevel="0" collapsed="false">
      <c r="B56" s="45" t="s">
        <v>58</v>
      </c>
    </row>
    <row r="57" customFormat="false" ht="12.75" hidden="false" customHeight="false" outlineLevel="0" collapsed="false">
      <c r="B57" s="0" t="s">
        <v>59</v>
      </c>
    </row>
    <row r="58" customFormat="false" ht="12.75" hidden="false" customHeight="false" outlineLevel="0" collapsed="false">
      <c r="B58" s="0" t="s">
        <v>60</v>
      </c>
    </row>
    <row r="63" customFormat="false" ht="12.75" hidden="true" customHeight="false" outlineLevel="0" collapsed="false">
      <c r="I63" s="0" t="s">
        <v>61</v>
      </c>
      <c r="L63" s="17" t="n">
        <f aca="false">C10</f>
        <v>0</v>
      </c>
    </row>
    <row r="64" customFormat="false" ht="12.75" hidden="true" customHeight="false" outlineLevel="0" collapsed="false">
      <c r="A64" s="0" t="s">
        <v>62</v>
      </c>
    </row>
    <row r="65" customFormat="false" ht="12.75" hidden="true" customHeight="false" outlineLevel="0" collapsed="false"/>
    <row r="66" customFormat="false" ht="12.75" hidden="true" customHeight="false" outlineLevel="0" collapsed="false">
      <c r="A66" s="89" t="s">
        <v>63</v>
      </c>
      <c r="B66" s="90"/>
      <c r="C66" s="90"/>
      <c r="D66" s="90"/>
      <c r="E66" s="90"/>
      <c r="F66" s="91" t="s">
        <v>64</v>
      </c>
      <c r="G66" s="90"/>
      <c r="H66" s="90"/>
      <c r="I66" s="92"/>
    </row>
    <row r="67" customFormat="false" ht="12.75" hidden="true" customHeight="false" outlineLevel="0" collapsed="false">
      <c r="A67" s="93"/>
      <c r="B67" s="94"/>
      <c r="C67" s="94" t="s">
        <v>65</v>
      </c>
      <c r="D67" s="94"/>
      <c r="E67" s="94"/>
      <c r="F67" s="94"/>
      <c r="G67" s="94"/>
      <c r="H67" s="94" t="s">
        <v>65</v>
      </c>
      <c r="I67" s="95"/>
    </row>
    <row r="68" customFormat="false" ht="12.75" hidden="true" customHeight="false" outlineLevel="0" collapsed="false">
      <c r="A68" s="96" t="s">
        <v>66</v>
      </c>
      <c r="B68" s="97" t="n">
        <f aca="false">'OY-BGW'!C45</f>
        <v>181.04</v>
      </c>
      <c r="C68" s="98" t="n">
        <f aca="false">IF(AND(B73&gt;=B68,B68&gt;=B72),(((C73-C72)/1000)*(B68))+C72,IF(AND(B74&gt;=B68,B68&gt;=B73),(((C74-C73)/1000)*(B68-1000))+C73,IF(AND(B75&gt;=B68,B68&gt;=B74),(((C75-C74)/1000)*(B68-B74))+C74,IF(AND(B76&gt;=B68,B68&gt;=B75),(((C76-C75)/1000)*(B68-B75))+C75,IF(AND(B77&gt;=B68,B68&gt;=B76),(((C77-C76)/1000)*(B68-B76))+C76,IF(AND(B78&gt;=B68,B68&gt;=B77),(((C78-C77)/1000)*(B68-B77))+C77,IF(AND(B79&gt;=B68,B68&gt;=B78),(((C79-C78)/1000)*(B68-B78))+C78,D68)))))))</f>
        <v>530.49176</v>
      </c>
      <c r="D68" s="98" t="str">
        <f aca="false">IF(B68&lt;0,C72,"UDENFOR TABEL !!!")</f>
        <v>UDENFOR TABEL !!!</v>
      </c>
      <c r="E68" s="98"/>
      <c r="F68" s="98" t="s">
        <v>66</v>
      </c>
      <c r="G68" s="97" t="n">
        <f aca="false">'OY-BGW'!G45</f>
        <v>0</v>
      </c>
      <c r="H68" s="98" t="n">
        <f aca="false">IF(AND(E73&gt;=G68,G68&gt;=E72),(((F73-F72)/1000)*(G68))+F72,IF(AND(E74&gt;=G68,G68&gt;=E73),(((F74-F73)/1000)*(G68-1000))+F73,IF(AND(E75&gt;=G68,G68&gt;=E74),(((F75-F74)/1000)*(G68-E74))+F74,IF(AND(E76&gt;=G68,G68&gt;=E75),(((F76-F75)/1000)*(G68-E75))+F75,IF(AND(E77&gt;=G68,G68&gt;=E76),(((F77-F76)/1000)*(G68-E76))+F76,IF(AND(E78&gt;=G68,G68&gt;=E77),(((F78-F77)/1000)*(G68-E77))+F77,IF(AND(E79&gt;=G68,G68&gt;=E78),(((F79-F78)/1000)*(G68-E78))+F78,I68)))))))</f>
        <v>360</v>
      </c>
      <c r="I68" s="98" t="str">
        <f aca="false">IF(G68&lt;0,F72,"UDENFOR TABEL !!!")</f>
        <v>UDENFOR TABEL !!!</v>
      </c>
    </row>
    <row r="69" customFormat="false" ht="12.75" hidden="true" customHeight="false" outlineLevel="0" collapsed="false">
      <c r="A69" s="99"/>
      <c r="B69" s="99"/>
      <c r="C69" s="99"/>
      <c r="D69" s="99"/>
      <c r="E69" s="99"/>
      <c r="F69" s="99"/>
      <c r="G69" s="99"/>
      <c r="H69" s="99"/>
      <c r="I69" s="99"/>
      <c r="L69" s="0" t="s">
        <v>67</v>
      </c>
      <c r="M69" s="0" t="s">
        <v>68</v>
      </c>
    </row>
    <row r="70" customFormat="false" ht="12.75" hidden="true" customHeight="false" outlineLevel="0" collapsed="false">
      <c r="A70" s="99"/>
      <c r="B70" s="89" t="s">
        <v>69</v>
      </c>
      <c r="C70" s="90"/>
      <c r="D70" s="90"/>
      <c r="E70" s="91" t="s">
        <v>70</v>
      </c>
      <c r="F70" s="92"/>
      <c r="G70" s="99"/>
      <c r="I70" s="0" t="s">
        <v>71</v>
      </c>
      <c r="J70" s="99" t="n">
        <v>975</v>
      </c>
      <c r="K70" s="99" t="n">
        <v>885</v>
      </c>
      <c r="L70" s="0" t="n">
        <f aca="false">J70-K70</f>
        <v>90</v>
      </c>
    </row>
    <row r="71" customFormat="false" ht="12.75" hidden="true" customHeight="false" outlineLevel="0" collapsed="false">
      <c r="A71" s="99"/>
      <c r="B71" s="93" t="s">
        <v>72</v>
      </c>
      <c r="C71" s="94" t="s">
        <v>73</v>
      </c>
      <c r="D71" s="94"/>
      <c r="E71" s="94" t="s">
        <v>72</v>
      </c>
      <c r="F71" s="95" t="s">
        <v>73</v>
      </c>
      <c r="G71" s="99"/>
      <c r="J71" s="99"/>
      <c r="K71" s="99"/>
      <c r="L71" s="0" t="n">
        <f aca="false">J71-K71</f>
        <v>0</v>
      </c>
    </row>
    <row r="72" customFormat="false" ht="12.75" hidden="true" customHeight="false" outlineLevel="0" collapsed="false">
      <c r="A72" s="99"/>
      <c r="B72" s="93" t="n">
        <v>0</v>
      </c>
      <c r="C72" s="94" t="n">
        <f aca="false">M72</f>
        <v>518</v>
      </c>
      <c r="D72" s="94"/>
      <c r="E72" s="94" t="n">
        <v>0</v>
      </c>
      <c r="F72" s="95" t="n">
        <v>360</v>
      </c>
      <c r="G72" s="99"/>
      <c r="J72" s="99" t="n">
        <v>518</v>
      </c>
      <c r="K72" s="0" t="n">
        <v>457</v>
      </c>
      <c r="L72" s="0" t="n">
        <f aca="false">J72-K72</f>
        <v>61</v>
      </c>
      <c r="M72" s="0" t="n">
        <f aca="false">IF(AND($J$70&gt;=$L$63,$K$70&lt;=$L$63),(($L$63-$K$70)*(L72/$L$70))+K72,IF($L$63&lt;$K$70,J72,"UDENFOR TABEL !!!"))</f>
        <v>518</v>
      </c>
    </row>
    <row r="73" customFormat="false" ht="12.75" hidden="true" customHeight="false" outlineLevel="0" collapsed="false">
      <c r="A73" s="99"/>
      <c r="B73" s="93" t="n">
        <v>1000</v>
      </c>
      <c r="C73" s="94" t="n">
        <f aca="false">M73</f>
        <v>587</v>
      </c>
      <c r="D73" s="94"/>
      <c r="E73" s="94" t="n">
        <v>1000</v>
      </c>
      <c r="F73" s="95" t="n">
        <v>363</v>
      </c>
      <c r="G73" s="99"/>
      <c r="J73" s="99" t="n">
        <v>587</v>
      </c>
      <c r="K73" s="0" t="n">
        <v>518</v>
      </c>
      <c r="L73" s="0" t="n">
        <f aca="false">J73-K73</f>
        <v>69</v>
      </c>
      <c r="M73" s="0" t="n">
        <f aca="false">IF(AND($J$70&gt;=$L$63,$K$70&lt;=$L$63),(($L$63-$K$70)*(L73/$L$70))+K73,IF($L$63&lt;$K$70,J73,"UDENFOR TABEL !!!"))</f>
        <v>587</v>
      </c>
    </row>
    <row r="74" customFormat="false" ht="12.75" hidden="true" customHeight="false" outlineLevel="0" collapsed="false">
      <c r="A74" s="99"/>
      <c r="B74" s="93" t="n">
        <v>2000</v>
      </c>
      <c r="C74" s="94" t="n">
        <f aca="false">M74</f>
        <v>655</v>
      </c>
      <c r="D74" s="94"/>
      <c r="E74" s="94" t="n">
        <v>2000</v>
      </c>
      <c r="F74" s="95" t="n">
        <v>367</v>
      </c>
      <c r="G74" s="99"/>
      <c r="J74" s="99" t="n">
        <v>655</v>
      </c>
      <c r="K74" s="0" t="n">
        <v>579</v>
      </c>
      <c r="L74" s="0" t="n">
        <f aca="false">J74-K74</f>
        <v>76</v>
      </c>
      <c r="M74" s="0" t="n">
        <f aca="false">IF(AND($J$70&gt;=$L$63,$K$70&lt;=$L$63),(($L$63-$K$70)*(L74/$L$70))+K74,IF($L$63&lt;$K$70,J74,"UDENFOR TABEL !!!"))</f>
        <v>655</v>
      </c>
    </row>
    <row r="75" customFormat="false" ht="12.75" hidden="true" customHeight="false" outlineLevel="0" collapsed="false">
      <c r="A75" s="99"/>
      <c r="B75" s="93" t="n">
        <v>3000</v>
      </c>
      <c r="C75" s="94" t="n">
        <f aca="false">M75</f>
        <v>739</v>
      </c>
      <c r="D75" s="94"/>
      <c r="E75" s="94" t="n">
        <v>3000</v>
      </c>
      <c r="F75" s="95" t="n">
        <v>370</v>
      </c>
      <c r="G75" s="99"/>
      <c r="J75" s="99" t="n">
        <v>739</v>
      </c>
      <c r="K75" s="0" t="n">
        <v>655</v>
      </c>
      <c r="L75" s="0" t="n">
        <f aca="false">J75-K75</f>
        <v>84</v>
      </c>
      <c r="M75" s="0" t="n">
        <f aca="false">IF(AND($J$70&gt;=$L$63,$K$70&lt;=$L$63),(($L$63-$K$70)*(L75/$L$70))+K75,IF($L$63&lt;$K$70,J75,"UDENFOR TABEL !!!"))</f>
        <v>739</v>
      </c>
    </row>
    <row r="76" customFormat="false" ht="12.75" hidden="true" customHeight="false" outlineLevel="0" collapsed="false">
      <c r="A76" s="99"/>
      <c r="B76" s="93" t="n">
        <v>4000</v>
      </c>
      <c r="C76" s="94" t="n">
        <f aca="false">M76</f>
        <v>823</v>
      </c>
      <c r="D76" s="94"/>
      <c r="E76" s="94" t="n">
        <v>4000</v>
      </c>
      <c r="F76" s="95" t="n">
        <v>374</v>
      </c>
      <c r="G76" s="99"/>
      <c r="J76" s="99" t="n">
        <v>823</v>
      </c>
      <c r="K76" s="0" t="n">
        <v>724</v>
      </c>
      <c r="L76" s="0" t="n">
        <f aca="false">J76-K76</f>
        <v>99</v>
      </c>
      <c r="M76" s="0" t="n">
        <f aca="false">IF(AND($J$70&gt;=$L$63,$K$70&lt;=$L$63),(($L$63-$K$70)*(L76/$L$70))+K76,IF($L$63&lt;$K$70,J76,"UDENFOR TABEL !!!"))</f>
        <v>823</v>
      </c>
    </row>
    <row r="77" customFormat="false" ht="12.75" hidden="true" customHeight="false" outlineLevel="0" collapsed="false">
      <c r="A77" s="99"/>
      <c r="B77" s="93" t="n">
        <v>5000</v>
      </c>
      <c r="C77" s="94" t="n">
        <f aca="false">M77</f>
        <v>922</v>
      </c>
      <c r="D77" s="94"/>
      <c r="E77" s="94" t="n">
        <v>5000</v>
      </c>
      <c r="F77" s="95" t="n">
        <v>377</v>
      </c>
      <c r="G77" s="99"/>
      <c r="J77" s="99" t="n">
        <v>922</v>
      </c>
      <c r="K77" s="0" t="n">
        <v>808</v>
      </c>
      <c r="L77" s="0" t="n">
        <f aca="false">J77-K77</f>
        <v>114</v>
      </c>
      <c r="M77" s="0" t="n">
        <f aca="false">IF(AND($J$70&gt;=$L$63,$K$70&lt;=$L$63),(($L$63-$K$70)*(L77/$L$70))+K77,IF($L$63&lt;$K$70,J77,"UDENFOR TABEL !!!"))</f>
        <v>922</v>
      </c>
    </row>
    <row r="78" customFormat="false" ht="12.75" hidden="true" customHeight="false" outlineLevel="0" collapsed="false">
      <c r="A78" s="99"/>
      <c r="B78" s="93" t="n">
        <v>6000</v>
      </c>
      <c r="C78" s="94" t="n">
        <f aca="false">M78</f>
        <v>1029</v>
      </c>
      <c r="D78" s="94"/>
      <c r="E78" s="94" t="n">
        <v>6000</v>
      </c>
      <c r="F78" s="95" t="n">
        <v>381</v>
      </c>
      <c r="G78" s="99"/>
      <c r="J78" s="99" t="n">
        <v>1029</v>
      </c>
      <c r="K78" s="0" t="n">
        <v>907</v>
      </c>
      <c r="L78" s="0" t="n">
        <f aca="false">J78-K78</f>
        <v>122</v>
      </c>
      <c r="M78" s="0" t="n">
        <f aca="false">IF(AND($J$70&gt;=$L$63,$K$70&lt;=$L$63),(($L$63-$K$70)*(L78/$L$70))+K78,IF($L$63&lt;$K$70,J78,"UDENFOR TABEL !!!"))</f>
        <v>1029</v>
      </c>
    </row>
    <row r="79" customFormat="false" ht="12.75" hidden="true" customHeight="false" outlineLevel="0" collapsed="false">
      <c r="A79" s="99"/>
      <c r="B79" s="96" t="n">
        <v>7000</v>
      </c>
      <c r="C79" s="98" t="n">
        <f aca="false">M79</f>
        <v>1158</v>
      </c>
      <c r="D79" s="98"/>
      <c r="E79" s="98" t="n">
        <v>7000</v>
      </c>
      <c r="F79" s="100" t="n">
        <v>384</v>
      </c>
      <c r="G79" s="99"/>
      <c r="J79" s="99" t="n">
        <v>1158</v>
      </c>
      <c r="K79" s="0" t="n">
        <v>1021</v>
      </c>
      <c r="L79" s="0" t="n">
        <f aca="false">J79-K79</f>
        <v>137</v>
      </c>
      <c r="M79" s="0" t="n">
        <f aca="false">IF(AND($J$70&gt;=$L$63,$K$70&lt;=$L$63),(($L$63-$K$70)*(L79/$L$70))+K79,IF($L$63&lt;$K$70,J79,"UDENFOR TABEL !!!"))</f>
        <v>1158</v>
      </c>
    </row>
    <row r="80" customFormat="false" ht="12.75" hidden="true" customHeight="false" outlineLevel="0" collapsed="false"/>
    <row r="81" customFormat="false" ht="12.75" hidden="true" customHeight="false" outlineLevel="0" collapsed="false"/>
    <row r="82" customFormat="false" ht="12.75" hidden="true" customHeight="false" outlineLevel="0" collapsed="false"/>
    <row r="83" customFormat="false" ht="12.75" hidden="true" customHeight="false" outlineLevel="0" collapsed="false"/>
    <row r="84" customFormat="false" ht="12.75" hidden="true" customHeight="false" outlineLevel="0" collapsed="false">
      <c r="B84" s="0" t="s">
        <v>54</v>
      </c>
    </row>
  </sheetData>
  <sheetProtection sheet="true" password="82a7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3T12:09:43Z</dcterms:created>
  <dc:creator>Palle Thomsen</dc:creator>
  <dc:description/>
  <dc:language>en-US</dc:language>
  <cp:lastModifiedBy>Palle Thomsen</cp:lastModifiedBy>
  <cp:lastPrinted>2006-11-06T11:24:01Z</cp:lastPrinted>
  <dcterms:modified xsi:type="dcterms:W3CDTF">2006-11-07T09:19:06Z</dcterms:modified>
  <cp:revision>0</cp:revision>
  <dc:subject/>
  <dc:title/>
</cp:coreProperties>
</file>